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F" sheetId="1" state="visible" r:id="rId2"/>
    <sheet name="VP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VYHODNOCENÍ PŘEDPOKLÁDANÝCH DŮSLEDKŮ NAVRHOVANÉHO ŘEŠENÍ NA ZEMĚDĚLSKÝ PŮDNÍ FOND (ZPF)</t>
  </si>
  <si>
    <t xml:space="preserve">Označení plochy</t>
  </si>
  <si>
    <t xml:space="preserve">Navrhované funkční využití řešené lokality</t>
  </si>
  <si>
    <t xml:space="preserve">Výměra celkem (ha)</t>
  </si>
  <si>
    <t xml:space="preserve">V zastavěném území (ha)</t>
  </si>
  <si>
    <t xml:space="preserve">Mimo zastavěné území (ha)</t>
  </si>
  <si>
    <t xml:space="preserve">Mimo ZPF (ha)</t>
  </si>
  <si>
    <t xml:space="preserve">ZPF (ha)</t>
  </si>
  <si>
    <t xml:space="preserve">Z toho ve třídě ochrany (ha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USES 13 - LBC Zadní louky</t>
  </si>
  <si>
    <t xml:space="preserve">Plocha územního systému ekologické stability - lokální biocentrum</t>
  </si>
  <si>
    <t xml:space="preserve">USES 20 - LBC U trati</t>
  </si>
  <si>
    <t xml:space="preserve">USES 21 - LBK Nivy</t>
  </si>
  <si>
    <t xml:space="preserve">Plocha územního systému ekologické stability - lokální biokoridor</t>
  </si>
  <si>
    <t xml:space="preserve">USES 23 - LBK Zadní louky</t>
  </si>
  <si>
    <t xml:space="preserve">ÚSES 14</t>
  </si>
  <si>
    <t xml:space="preserve">ÚSES 19</t>
  </si>
  <si>
    <t xml:space="preserve">Plocha územního systému ekologické stability - regionální biokoridor</t>
  </si>
  <si>
    <t xml:space="preserve">ÚSES 22</t>
  </si>
  <si>
    <t xml:space="preserve">2Vl</t>
  </si>
  <si>
    <t xml:space="preserve">Lesnická účelová zařízení</t>
  </si>
  <si>
    <t xml:space="preserve">1Du</t>
  </si>
  <si>
    <t xml:space="preserve">Účelové komunikace zpevněné</t>
  </si>
  <si>
    <t xml:space="preserve">Celkem</t>
  </si>
  <si>
    <t xml:space="preserve">označení VPS, VPO, asanace, stavby a opatření k zajišťování obrany a bezpečnosti státu v ÚPO</t>
  </si>
  <si>
    <t xml:space="preserve">ID návrhové plochy s rozdílným způsobem využití</t>
  </si>
  <si>
    <t xml:space="preserve">vyvlastnění</t>
  </si>
  <si>
    <t xml:space="preserve">předkupní právo</t>
  </si>
  <si>
    <t xml:space="preserve">označení VPS, VPO v ZÚR</t>
  </si>
  <si>
    <t xml:space="preserve">-</t>
  </si>
  <si>
    <t xml:space="preserve">+</t>
  </si>
  <si>
    <t xml:space="preserve">USES 14</t>
  </si>
  <si>
    <t xml:space="preserve">USES 19 - RBK 142</t>
  </si>
  <si>
    <t xml:space="preserve">PU 39</t>
  </si>
  <si>
    <t xml:space="preserve">USES 22 - RBK 142</t>
  </si>
  <si>
    <t xml:space="preserve">PU 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9.86"/>
    <col collapsed="false" customWidth="true" hidden="false" outlineLevel="0" max="6" min="6" style="1" width="9.74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1" width="5.37"/>
    <col collapsed="false" customWidth="true" hidden="false" outlineLevel="0" max="11" min="11" style="1" width="6.74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30" hidden="false" customHeight="false" outlineLevel="0" collapsed="false">
      <c r="A5" s="4" t="s">
        <v>14</v>
      </c>
      <c r="B5" s="5" t="s">
        <v>15</v>
      </c>
      <c r="C5" s="6" t="n">
        <v>4.5369</v>
      </c>
      <c r="D5" s="2" t="n">
        <v>0</v>
      </c>
      <c r="E5" s="6" t="n">
        <v>4.5369</v>
      </c>
      <c r="F5" s="7" t="n">
        <v>0</v>
      </c>
      <c r="G5" s="6" t="n">
        <f aca="false">C5-F5</f>
        <v>4.5369</v>
      </c>
      <c r="H5" s="4"/>
      <c r="I5" s="2" t="n">
        <v>4.5369</v>
      </c>
      <c r="J5" s="2"/>
      <c r="K5" s="2"/>
      <c r="L5" s="4"/>
    </row>
    <row r="6" s="8" customFormat="true" ht="30" hidden="false" customHeight="false" outlineLevel="0" collapsed="false">
      <c r="A6" s="5" t="s">
        <v>16</v>
      </c>
      <c r="B6" s="5" t="s">
        <v>15</v>
      </c>
      <c r="C6" s="6" t="n">
        <v>3.0168</v>
      </c>
      <c r="D6" s="2" t="n">
        <v>0</v>
      </c>
      <c r="E6" s="6" t="n">
        <v>3.0168</v>
      </c>
      <c r="F6" s="2" t="n">
        <v>0.1939</v>
      </c>
      <c r="G6" s="6" t="n">
        <v>2.8229</v>
      </c>
      <c r="H6" s="5"/>
      <c r="I6" s="2" t="n">
        <v>2.8229</v>
      </c>
      <c r="J6" s="2"/>
      <c r="K6" s="2"/>
      <c r="L6" s="5"/>
      <c r="M6" s="1"/>
    </row>
    <row r="7" customFormat="false" ht="30" hidden="false" customHeight="false" outlineLevel="0" collapsed="false">
      <c r="A7" s="5" t="s">
        <v>17</v>
      </c>
      <c r="B7" s="5" t="s">
        <v>18</v>
      </c>
      <c r="C7" s="6" t="n">
        <v>0.6995</v>
      </c>
      <c r="D7" s="2" t="n">
        <v>0</v>
      </c>
      <c r="E7" s="6" t="n">
        <v>0.6995</v>
      </c>
      <c r="F7" s="2" t="n">
        <v>0.0261</v>
      </c>
      <c r="G7" s="6" t="n">
        <f aca="false">C7-F7</f>
        <v>0.6734</v>
      </c>
      <c r="H7" s="4"/>
      <c r="I7" s="2" t="n">
        <v>0.0164</v>
      </c>
      <c r="J7" s="2"/>
      <c r="K7" s="6" t="n">
        <v>0.657</v>
      </c>
      <c r="L7" s="4"/>
    </row>
    <row r="8" customFormat="false" ht="30" hidden="false" customHeight="false" outlineLevel="0" collapsed="false">
      <c r="A8" s="5" t="s">
        <v>19</v>
      </c>
      <c r="B8" s="5" t="s">
        <v>18</v>
      </c>
      <c r="C8" s="6" t="n">
        <v>0.7845</v>
      </c>
      <c r="D8" s="2" t="n">
        <v>0</v>
      </c>
      <c r="E8" s="6" t="n">
        <v>0.7845</v>
      </c>
      <c r="F8" s="2" t="n">
        <v>0.0596</v>
      </c>
      <c r="G8" s="6" t="n">
        <f aca="false">C8-F8</f>
        <v>0.7249</v>
      </c>
      <c r="H8" s="4"/>
      <c r="I8" s="2" t="n">
        <v>0.6399</v>
      </c>
      <c r="J8" s="2"/>
      <c r="K8" s="6" t="n">
        <v>0.085</v>
      </c>
      <c r="L8" s="4"/>
    </row>
    <row r="9" s="8" customFormat="true" ht="30" hidden="false" customHeight="false" outlineLevel="0" collapsed="false">
      <c r="A9" s="9" t="s">
        <v>20</v>
      </c>
      <c r="B9" s="5" t="s">
        <v>18</v>
      </c>
      <c r="C9" s="10" t="n">
        <v>1.3549</v>
      </c>
      <c r="D9" s="11" t="n">
        <v>0</v>
      </c>
      <c r="E9" s="10" t="n">
        <v>1.3549</v>
      </c>
      <c r="F9" s="10" t="n">
        <v>0.0313</v>
      </c>
      <c r="G9" s="6" t="n">
        <f aca="false">C9-F9</f>
        <v>1.3236</v>
      </c>
      <c r="H9" s="9"/>
      <c r="I9" s="11" t="n">
        <v>1.3236</v>
      </c>
      <c r="J9" s="11"/>
      <c r="K9" s="11"/>
      <c r="L9" s="9"/>
      <c r="M9" s="1"/>
    </row>
    <row r="10" s="8" customFormat="true" ht="30" hidden="false" customHeight="false" outlineLevel="0" collapsed="false">
      <c r="A10" s="9" t="s">
        <v>21</v>
      </c>
      <c r="B10" s="5" t="s">
        <v>22</v>
      </c>
      <c r="C10" s="10" t="n">
        <v>1.1863</v>
      </c>
      <c r="D10" s="11" t="n">
        <v>0</v>
      </c>
      <c r="E10" s="10" t="n">
        <v>1.1863</v>
      </c>
      <c r="F10" s="10" t="n">
        <v>0.2812</v>
      </c>
      <c r="G10" s="6" t="n">
        <v>0.9051</v>
      </c>
      <c r="H10" s="9"/>
      <c r="I10" s="11" t="n">
        <v>0.9051</v>
      </c>
      <c r="J10" s="11"/>
      <c r="K10" s="11"/>
      <c r="L10" s="9"/>
      <c r="M10" s="1"/>
    </row>
    <row r="11" s="8" customFormat="true" ht="30" hidden="false" customHeight="false" outlineLevel="0" collapsed="false">
      <c r="A11" s="9" t="s">
        <v>23</v>
      </c>
      <c r="B11" s="5" t="s">
        <v>22</v>
      </c>
      <c r="C11" s="10" t="n">
        <v>0.7008</v>
      </c>
      <c r="D11" s="11" t="n">
        <v>0</v>
      </c>
      <c r="E11" s="10" t="n">
        <v>0.7008</v>
      </c>
      <c r="F11" s="11" t="n">
        <v>0</v>
      </c>
      <c r="G11" s="6" t="n">
        <f aca="false">C11-F11</f>
        <v>0.7008</v>
      </c>
      <c r="H11" s="9"/>
      <c r="I11" s="10" t="n">
        <v>0.7008</v>
      </c>
      <c r="J11" s="11"/>
      <c r="K11" s="11"/>
      <c r="L11" s="9"/>
      <c r="M11" s="1"/>
    </row>
    <row r="12" customFormat="false" ht="15" hidden="false" customHeight="false" outlineLevel="0" collapsed="false">
      <c r="A12" s="12" t="s">
        <v>24</v>
      </c>
      <c r="B12" s="13" t="s">
        <v>25</v>
      </c>
      <c r="C12" s="14" t="n">
        <v>0.2833</v>
      </c>
      <c r="D12" s="7" t="n">
        <v>0</v>
      </c>
      <c r="E12" s="14" t="n">
        <v>0.2833</v>
      </c>
      <c r="F12" s="7" t="n">
        <v>0</v>
      </c>
      <c r="G12" s="14" t="n">
        <v>0.2833</v>
      </c>
      <c r="H12" s="12"/>
      <c r="I12" s="14" t="n">
        <v>0.2833</v>
      </c>
      <c r="J12" s="7"/>
      <c r="K12" s="7"/>
      <c r="L12" s="12"/>
    </row>
    <row r="13" customFormat="false" ht="15" hidden="false" customHeight="false" outlineLevel="0" collapsed="false">
      <c r="A13" s="12" t="s">
        <v>26</v>
      </c>
      <c r="B13" s="13" t="s">
        <v>27</v>
      </c>
      <c r="C13" s="14" t="n">
        <v>0.127</v>
      </c>
      <c r="D13" s="7" t="n">
        <v>0</v>
      </c>
      <c r="E13" s="14" t="n">
        <v>0.127</v>
      </c>
      <c r="F13" s="7" t="n">
        <v>0</v>
      </c>
      <c r="G13" s="14" t="n">
        <v>0.127</v>
      </c>
      <c r="H13" s="12"/>
      <c r="I13" s="14" t="n">
        <v>0.0014</v>
      </c>
      <c r="J13" s="7"/>
      <c r="K13" s="7" t="n">
        <v>0.1256</v>
      </c>
      <c r="L13" s="12"/>
    </row>
    <row r="14" customFormat="false" ht="15" hidden="false" customHeight="false" outlineLevel="0" collapsed="false">
      <c r="A14" s="15" t="s">
        <v>28</v>
      </c>
      <c r="B14" s="15"/>
      <c r="C14" s="14" t="n">
        <f aca="false">SUM(C5:C13)</f>
        <v>12.69</v>
      </c>
      <c r="D14" s="7" t="n">
        <f aca="false">SUM(D5:D13)</f>
        <v>0</v>
      </c>
      <c r="E14" s="14" t="n">
        <f aca="false">SUM(E5:E13)</f>
        <v>12.69</v>
      </c>
      <c r="F14" s="14" t="n">
        <f aca="false">SUM(F5:F13)</f>
        <v>0.5921</v>
      </c>
      <c r="G14" s="14" t="n">
        <f aca="false">SUM(G5:G13)</f>
        <v>12.0979</v>
      </c>
      <c r="H14" s="7"/>
      <c r="I14" s="7" t="n">
        <f aca="false">SUM(I5:I13)</f>
        <v>11.2303</v>
      </c>
      <c r="J14" s="7"/>
      <c r="K14" s="7" t="n">
        <f aca="false">SUM(K5:K13)</f>
        <v>0.8676</v>
      </c>
      <c r="L14" s="7"/>
    </row>
    <row r="16" customFormat="false" ht="15" hidden="false" customHeight="false" outlineLevel="0" collapsed="false">
      <c r="G16" s="16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5.49"/>
    <col collapsed="false" customWidth="true" hidden="false" outlineLevel="0" max="5" min="5" style="0" width="18.99"/>
  </cols>
  <sheetData>
    <row r="1" s="18" customFormat="true" ht="47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</row>
    <row r="2" customFormat="false" ht="15.75" hidden="false" customHeight="false" outlineLevel="0" collapsed="false">
      <c r="A2" s="19" t="s">
        <v>17</v>
      </c>
      <c r="B2" s="20" t="n">
        <v>1</v>
      </c>
      <c r="C2" s="21" t="s">
        <v>34</v>
      </c>
      <c r="D2" s="21" t="s">
        <v>35</v>
      </c>
      <c r="E2" s="20"/>
    </row>
    <row r="3" customFormat="false" ht="15.75" hidden="false" customHeight="false" outlineLevel="0" collapsed="false">
      <c r="A3" s="19" t="s">
        <v>14</v>
      </c>
      <c r="B3" s="20" t="n">
        <v>2</v>
      </c>
      <c r="C3" s="21" t="s">
        <v>34</v>
      </c>
      <c r="D3" s="21" t="s">
        <v>35</v>
      </c>
      <c r="E3" s="20"/>
    </row>
    <row r="4" customFormat="false" ht="15.75" hidden="false" customHeight="false" outlineLevel="0" collapsed="false">
      <c r="A4" s="19" t="s">
        <v>19</v>
      </c>
      <c r="B4" s="20" t="n">
        <v>3</v>
      </c>
      <c r="C4" s="21" t="s">
        <v>34</v>
      </c>
      <c r="D4" s="21" t="s">
        <v>35</v>
      </c>
      <c r="E4" s="20"/>
    </row>
    <row r="5" customFormat="false" ht="15.75" hidden="false" customHeight="false" outlineLevel="0" collapsed="false">
      <c r="A5" s="19" t="s">
        <v>36</v>
      </c>
      <c r="B5" s="20" t="n">
        <v>4</v>
      </c>
      <c r="C5" s="21" t="s">
        <v>34</v>
      </c>
      <c r="D5" s="21" t="s">
        <v>35</v>
      </c>
      <c r="E5" s="20"/>
    </row>
    <row r="6" customFormat="false" ht="15.75" hidden="false" customHeight="false" outlineLevel="0" collapsed="false">
      <c r="A6" s="19" t="s">
        <v>16</v>
      </c>
      <c r="B6" s="20" t="n">
        <v>5</v>
      </c>
      <c r="C6" s="21" t="s">
        <v>34</v>
      </c>
      <c r="D6" s="21" t="s">
        <v>35</v>
      </c>
      <c r="E6" s="20"/>
    </row>
    <row r="7" customFormat="false" ht="15.75" hidden="false" customHeight="false" outlineLevel="0" collapsed="false">
      <c r="A7" s="19" t="s">
        <v>37</v>
      </c>
      <c r="B7" s="20" t="n">
        <v>6</v>
      </c>
      <c r="C7" s="21" t="s">
        <v>34</v>
      </c>
      <c r="D7" s="21" t="s">
        <v>35</v>
      </c>
      <c r="E7" s="20" t="s">
        <v>38</v>
      </c>
    </row>
    <row r="8" customFormat="false" ht="15.75" hidden="false" customHeight="false" outlineLevel="0" collapsed="false">
      <c r="A8" s="19" t="s">
        <v>39</v>
      </c>
      <c r="B8" s="20" t="n">
        <v>7</v>
      </c>
      <c r="C8" s="21" t="s">
        <v>34</v>
      </c>
      <c r="D8" s="21" t="s">
        <v>35</v>
      </c>
      <c r="E8" s="2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7:10:13Z</dcterms:created>
  <dc:creator>A</dc:creator>
  <dc:description/>
  <dc:language>en-US</dc:language>
  <cp:lastModifiedBy>Martin</cp:lastModifiedBy>
  <cp:lastPrinted>2012-08-30T07:48:32Z</cp:lastPrinted>
  <dcterms:modified xsi:type="dcterms:W3CDTF">2012-08-30T07:48:49Z</dcterms:modified>
  <cp:revision>0</cp:revision>
  <dc:subject/>
  <dc:title/>
</cp:coreProperties>
</file>